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не  2 кв." sheetId="1" state="visible" r:id="rId2"/>
    <sheet name="Лист3" sheetId="2" state="visible" r:id="rId3"/>
  </sheets>
  <definedNames>
    <definedName function="false" hidden="false" localSheetId="0" name="_xlnm.Print_Area" vbProcedure="false">'исполненине  2 кв.'!$A$1:$J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сполнение  резервного фонда Главы Варненского муниципального района</t>
  </si>
  <si>
    <t xml:space="preserve">             На 01.07.2011г.</t>
  </si>
  <si>
    <t xml:space="preserve">Предусмотрено в бюджете района</t>
  </si>
  <si>
    <t xml:space="preserve">Уточненный план по 01.07.2011г.</t>
  </si>
  <si>
    <t xml:space="preserve">Исполнено по 01.07.2011г.</t>
  </si>
  <si>
    <t xml:space="preserve">в том числе</t>
  </si>
  <si>
    <t xml:space="preserve">1. Проведение аварийно-восстановительных работ и иных мероприятий, связанных с ликвидацией последствий стихий бедствий и других чрезвычайных ситуаций</t>
  </si>
  <si>
    <t xml:space="preserve">1.2.Вцелях обеспечения безопасности дорожного движения,предотвращения   чрезвычайных ситуаций на дорогах при осуществлении пассажирских перевозок по внутримуниципальным маршрутам</t>
  </si>
  <si>
    <t xml:space="preserve">2.Проведение не плановых мероприятий,встреч,симпозиумов, выставок, семинаров, по проблемам общегосударственного, регионального и местного значения</t>
  </si>
  <si>
    <t xml:space="preserve">выставок,семинаров,по проблемам общегосударственного,</t>
  </si>
  <si>
    <t xml:space="preserve">регионального и местного значения.</t>
  </si>
  <si>
    <t xml:space="preserve">      2.1.В рамках муниципальной целевой программы реализации нац.проекта"Образование"(раздел"Поддержка одаренных детей")-организация и поездка ансамбля "Ассорти"для участия в Международном конкурсе в г.Великий Устюг "В гостях у зимней сказки"</t>
  </si>
  <si>
    <t xml:space="preserve">      2.2.В рамках муниципальной целевой программы  Год «Хозяин земли своей» (День пахаря)</t>
  </si>
  <si>
    <t xml:space="preserve">     2.3 В рамках районной целевой программы «Семья» (пошив костюмов кадетам)</t>
  </si>
  <si>
    <t xml:space="preserve">      2.4.В рамках муниципальной целевой программы «Молодежь Варненского муниципального района» (летние полевые походы, день физкультурника, выпускник детского Дома))</t>
  </si>
  <si>
    <t xml:space="preserve">      2.5.В рамках муниципальной целевой программы «Развитие физической культуры и спорта в Варненском муниципальном районе в 2009-2012гг.» ( Приобретение спортинвентаря) </t>
  </si>
  <si>
    <t xml:space="preserve">  2.6. Организации и проведения международного турнира по греко-римской и вольной борьбе,посвященного памяти Н.В.Ловчикова</t>
  </si>
  <si>
    <t xml:space="preserve">   2.7.В рамках муниципальной целевой программы "Профилактика преступлений и иных правонарушений в Варненском муниципальном районе в 2009-2012гг." (установка связи для участковых в Алексеевском и Кулевчинском с/п)</t>
  </si>
  <si>
    <t xml:space="preserve">   </t>
  </si>
  <si>
    <t xml:space="preserve">3.Выплата разовых премий и оказание разовой материальной помощи гражданам за заслуги перед Варненским муниципальным районом</t>
  </si>
  <si>
    <t xml:space="preserve">4.Оказание материальной помощи гражданам:</t>
  </si>
  <si>
    <t xml:space="preserve">      4.1.Пострадавшим от стихийных бедствий и других чрезвычайных ситуаций (пожары 4 семьи)</t>
  </si>
  <si>
    <t xml:space="preserve">      4.2.На проведение ритуальных услуг,связанных с проведением похорон</t>
  </si>
  <si>
    <t xml:space="preserve">5.Изготовление наград Варненского муниципального района, юбилейных медалей символики общегосударственного, областного и местного значения</t>
  </si>
  <si>
    <t xml:space="preserve">      5.1.Изготовление наград Варненского муниципального района </t>
  </si>
  <si>
    <t xml:space="preserve">5.2.Иготовление бланков грамот и благодарностей Главы Варненского муниципального района</t>
  </si>
  <si>
    <t xml:space="preserve">      5.3.Изготовление наказов Главы Варненского муниципального района </t>
  </si>
  <si>
    <t xml:space="preserve">      5.4.Изготовление символики Варненского муниципального райо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#,##0_ ;\-#,##0\ "/>
    <numFmt numFmtId="168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K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 t="n">
        <v>1000</v>
      </c>
      <c r="I4" s="5"/>
      <c r="K4" s="2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5" t="n">
        <v>1112.16</v>
      </c>
      <c r="I5" s="5"/>
      <c r="K5" s="2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5" t="n">
        <f aca="false">SUM(H8)</f>
        <v>1016.87</v>
      </c>
      <c r="I6" s="5"/>
      <c r="K6" s="2"/>
    </row>
    <row r="7" customFormat="false" ht="12.75" hidden="false" customHeight="false" outlineLevel="0" collapsed="false">
      <c r="H7" s="6"/>
      <c r="I7" s="6"/>
      <c r="K7" s="2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8" t="n">
        <f aca="false">H9+H13+H26+H29+H34</f>
        <v>1016.87</v>
      </c>
      <c r="I8" s="8"/>
      <c r="K8" s="2"/>
    </row>
    <row r="9" customFormat="false" ht="13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10" t="n">
        <f aca="false">H12</f>
        <v>395.5</v>
      </c>
      <c r="I9" s="10"/>
      <c r="K9" s="2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/>
      <c r="K10" s="2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10"/>
      <c r="I11" s="10"/>
      <c r="K11" s="2"/>
    </row>
    <row r="12" customFormat="false" ht="56.2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2" t="n">
        <v>395.5</v>
      </c>
      <c r="I12" s="12"/>
      <c r="K12" s="2"/>
    </row>
    <row r="13" customFormat="false" ht="13.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4" t="n">
        <f aca="false">H16+H18+H21+H22+H23+H24+H25</f>
        <v>272.77</v>
      </c>
      <c r="I13" s="14"/>
      <c r="K13" s="2"/>
    </row>
    <row r="14" customFormat="false" ht="12.75" hidden="false" customHeight="false" outlineLevel="0" collapsed="false">
      <c r="A14" s="13" t="s">
        <v>9</v>
      </c>
      <c r="B14" s="13"/>
      <c r="C14" s="13"/>
      <c r="D14" s="13"/>
      <c r="E14" s="13"/>
      <c r="F14" s="13"/>
      <c r="G14" s="13"/>
      <c r="H14" s="14"/>
      <c r="I14" s="14"/>
      <c r="K14" s="2"/>
    </row>
    <row r="15" customFormat="false" ht="12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4"/>
      <c r="I15" s="14"/>
      <c r="K15" s="2"/>
    </row>
    <row r="16" customFormat="false" ht="36.6" hidden="false" customHeight="true" outlineLevel="0" collapsed="false">
      <c r="A16" s="15" t="s">
        <v>11</v>
      </c>
      <c r="B16" s="15"/>
      <c r="C16" s="15"/>
      <c r="D16" s="15"/>
      <c r="E16" s="15"/>
      <c r="F16" s="15"/>
      <c r="G16" s="15"/>
      <c r="H16" s="16" t="n">
        <v>48.1</v>
      </c>
      <c r="I16" s="16"/>
      <c r="K16" s="2"/>
    </row>
    <row r="17" customFormat="false" ht="16.35" hidden="false" customHeight="true" outlineLevel="0" collapsed="false">
      <c r="A17" s="15"/>
      <c r="B17" s="15"/>
      <c r="C17" s="15"/>
      <c r="D17" s="15"/>
      <c r="E17" s="15"/>
      <c r="F17" s="15"/>
      <c r="G17" s="15"/>
      <c r="H17" s="16"/>
      <c r="I17" s="16"/>
      <c r="K17" s="2"/>
    </row>
    <row r="18" customFormat="false" ht="13.5" hidden="false" customHeight="true" outlineLevel="0" collapsed="false">
      <c r="A18" s="17" t="s">
        <v>12</v>
      </c>
      <c r="B18" s="17"/>
      <c r="C18" s="17"/>
      <c r="D18" s="17"/>
      <c r="E18" s="17"/>
      <c r="F18" s="17"/>
      <c r="G18" s="17"/>
      <c r="H18" s="16" t="n">
        <v>34</v>
      </c>
      <c r="I18" s="16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6"/>
      <c r="I19" s="16"/>
    </row>
    <row r="20" customFormat="false" ht="7.5" hidden="false" customHeight="true" outlineLevel="0" collapsed="false">
      <c r="A20" s="17"/>
      <c r="B20" s="17"/>
      <c r="C20" s="17"/>
      <c r="D20" s="17"/>
      <c r="E20" s="17"/>
      <c r="F20" s="17"/>
      <c r="G20" s="17"/>
      <c r="H20" s="16"/>
      <c r="I20" s="16"/>
    </row>
    <row r="21" customFormat="false" ht="24.75" hidden="false" customHeight="true" outlineLevel="0" collapsed="false">
      <c r="A21" s="18" t="s">
        <v>13</v>
      </c>
      <c r="B21" s="18"/>
      <c r="C21" s="18"/>
      <c r="D21" s="18"/>
      <c r="E21" s="18"/>
      <c r="F21" s="18"/>
      <c r="G21" s="18"/>
      <c r="H21" s="19" t="n">
        <v>30</v>
      </c>
      <c r="I21" s="19"/>
    </row>
    <row r="22" customFormat="false" ht="44.25" hidden="false" customHeight="true" outlineLevel="0" collapsed="false">
      <c r="A22" s="20" t="s">
        <v>14</v>
      </c>
      <c r="B22" s="20"/>
      <c r="C22" s="20"/>
      <c r="D22" s="20"/>
      <c r="E22" s="20"/>
      <c r="F22" s="20"/>
      <c r="G22" s="20"/>
      <c r="H22" s="19" t="n">
        <v>65.67</v>
      </c>
      <c r="I22" s="19"/>
    </row>
    <row r="23" customFormat="false" ht="42.6" hidden="false" customHeight="true" outlineLevel="0" collapsed="false">
      <c r="A23" s="21" t="s">
        <v>15</v>
      </c>
      <c r="B23" s="21"/>
      <c r="C23" s="21"/>
      <c r="D23" s="21"/>
      <c r="E23" s="21"/>
      <c r="F23" s="21"/>
      <c r="G23" s="21"/>
      <c r="H23" s="19" t="n">
        <v>50</v>
      </c>
      <c r="I23" s="19"/>
    </row>
    <row r="24" customFormat="false" ht="34.5" hidden="false" customHeight="true" outlineLevel="0" collapsed="false">
      <c r="A24" s="22" t="s">
        <v>16</v>
      </c>
      <c r="B24" s="22"/>
      <c r="C24" s="22"/>
      <c r="D24" s="22"/>
      <c r="E24" s="22"/>
      <c r="F24" s="22"/>
      <c r="G24" s="22"/>
      <c r="H24" s="16" t="n">
        <v>40</v>
      </c>
      <c r="I24" s="16"/>
    </row>
    <row r="25" customFormat="false" ht="55.5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  <c r="H25" s="24" t="n">
        <v>5</v>
      </c>
      <c r="I25" s="24"/>
      <c r="O25" s="0" t="s">
        <v>18</v>
      </c>
    </row>
    <row r="26" customFormat="false" ht="13.5" hidden="false" customHeight="true" outlineLevel="0" collapsed="false">
      <c r="A26" s="25" t="s">
        <v>19</v>
      </c>
      <c r="B26" s="25"/>
      <c r="C26" s="25"/>
      <c r="D26" s="25"/>
      <c r="E26" s="25"/>
      <c r="F26" s="25"/>
      <c r="G26" s="25"/>
      <c r="H26" s="26" t="n">
        <v>89.17</v>
      </c>
      <c r="I26" s="26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6"/>
      <c r="I27" s="26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6"/>
      <c r="I28" s="26"/>
    </row>
    <row r="29" customFormat="false" ht="23.25" hidden="false" customHeight="true" outlineLevel="0" collapsed="false">
      <c r="A29" s="27" t="s">
        <v>20</v>
      </c>
      <c r="B29" s="27"/>
      <c r="C29" s="27"/>
      <c r="D29" s="27"/>
      <c r="E29" s="27"/>
      <c r="F29" s="27"/>
      <c r="G29" s="27"/>
      <c r="H29" s="28" t="n">
        <f aca="false">SUM(H30:I33)</f>
        <v>87.8</v>
      </c>
      <c r="I29" s="28"/>
    </row>
    <row r="30" customFormat="false" ht="12.75" hidden="false" customHeight="true" outlineLevel="0" collapsed="false">
      <c r="A30" s="15" t="s">
        <v>21</v>
      </c>
      <c r="B30" s="15"/>
      <c r="C30" s="15"/>
      <c r="D30" s="15"/>
      <c r="E30" s="15"/>
      <c r="F30" s="15"/>
      <c r="G30" s="15"/>
      <c r="H30" s="16" t="n">
        <v>75</v>
      </c>
      <c r="I30" s="16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6"/>
    </row>
    <row r="32" customFormat="false" ht="12.75" hidden="false" customHeight="false" outlineLevel="0" collapsed="false">
      <c r="A32" s="29" t="s">
        <v>22</v>
      </c>
      <c r="B32" s="29"/>
      <c r="C32" s="29"/>
      <c r="D32" s="29"/>
      <c r="E32" s="29"/>
      <c r="F32" s="29"/>
      <c r="G32" s="29"/>
      <c r="H32" s="30" t="n">
        <v>12.8</v>
      </c>
      <c r="I32" s="30"/>
    </row>
    <row r="33" customFormat="false" ht="12" hidden="false" customHeight="true" outlineLevel="0" collapsed="false">
      <c r="A33" s="29"/>
      <c r="B33" s="29"/>
      <c r="C33" s="29"/>
      <c r="D33" s="29"/>
      <c r="E33" s="29"/>
      <c r="F33" s="29"/>
      <c r="G33" s="29"/>
      <c r="H33" s="30"/>
      <c r="I33" s="30"/>
    </row>
    <row r="34" customFormat="false" ht="13.5" hidden="false" customHeight="true" outlineLevel="0" collapsed="false">
      <c r="A34" s="31" t="s">
        <v>23</v>
      </c>
      <c r="B34" s="31"/>
      <c r="C34" s="31"/>
      <c r="D34" s="31"/>
      <c r="E34" s="31"/>
      <c r="F34" s="31"/>
      <c r="G34" s="31"/>
      <c r="H34" s="26" t="n">
        <f aca="false">H37+H38+H39+H40</f>
        <v>171.63</v>
      </c>
      <c r="I34" s="26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26"/>
      <c r="I35" s="26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26"/>
      <c r="I36" s="26"/>
    </row>
    <row r="37" customFormat="false" ht="32.85" hidden="false" customHeight="true" outlineLevel="0" collapsed="false">
      <c r="A37" s="32" t="s">
        <v>24</v>
      </c>
      <c r="B37" s="32"/>
      <c r="C37" s="32"/>
      <c r="D37" s="32"/>
      <c r="E37" s="32"/>
      <c r="F37" s="32"/>
      <c r="G37" s="32"/>
      <c r="H37" s="33" t="n">
        <v>90</v>
      </c>
      <c r="I37" s="33"/>
    </row>
    <row r="38" customFormat="false" ht="33.6" hidden="false" customHeight="true" outlineLevel="0" collapsed="false">
      <c r="A38" s="34" t="s">
        <v>25</v>
      </c>
      <c r="B38" s="34"/>
      <c r="C38" s="34"/>
      <c r="D38" s="34"/>
      <c r="E38" s="34"/>
      <c r="F38" s="34"/>
      <c r="G38" s="34"/>
      <c r="H38" s="16" t="n">
        <v>34.11</v>
      </c>
      <c r="I38" s="16"/>
    </row>
    <row r="39" customFormat="false" ht="36.6" hidden="false" customHeight="true" outlineLevel="0" collapsed="false">
      <c r="A39" s="35" t="s">
        <v>26</v>
      </c>
      <c r="B39" s="35"/>
      <c r="C39" s="35"/>
      <c r="D39" s="35"/>
      <c r="E39" s="35"/>
      <c r="F39" s="35"/>
      <c r="G39" s="35"/>
      <c r="H39" s="36" t="n">
        <v>7.07</v>
      </c>
      <c r="I39" s="36"/>
    </row>
    <row r="40" customFormat="false" ht="20.85" hidden="false" customHeight="true" outlineLevel="0" collapsed="false">
      <c r="A40" s="35" t="s">
        <v>27</v>
      </c>
      <c r="B40" s="35"/>
      <c r="C40" s="35"/>
      <c r="D40" s="35"/>
      <c r="E40" s="35"/>
      <c r="F40" s="35"/>
      <c r="G40" s="35"/>
      <c r="H40" s="36" t="n">
        <v>40.45</v>
      </c>
      <c r="I40" s="36"/>
    </row>
  </sheetData>
  <mergeCells count="48">
    <mergeCell ref="A2:J2"/>
    <mergeCell ref="A3:I3"/>
    <mergeCell ref="A4:G4"/>
    <mergeCell ref="H4:I4"/>
    <mergeCell ref="A5:G5"/>
    <mergeCell ref="H5:I5"/>
    <mergeCell ref="A6:G6"/>
    <mergeCell ref="H6:I6"/>
    <mergeCell ref="A8:G8"/>
    <mergeCell ref="H8:I8"/>
    <mergeCell ref="A9:G11"/>
    <mergeCell ref="H9:I11"/>
    <mergeCell ref="A12:G12"/>
    <mergeCell ref="H12:I12"/>
    <mergeCell ref="A13:G15"/>
    <mergeCell ref="H13:I15"/>
    <mergeCell ref="A16:G17"/>
    <mergeCell ref="H16:I17"/>
    <mergeCell ref="A18:G20"/>
    <mergeCell ref="H18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8"/>
    <mergeCell ref="H26:I28"/>
    <mergeCell ref="A29:G29"/>
    <mergeCell ref="H29:I29"/>
    <mergeCell ref="A30:G31"/>
    <mergeCell ref="H30:I31"/>
    <mergeCell ref="A32:G33"/>
    <mergeCell ref="H32:I33"/>
    <mergeCell ref="A34:G36"/>
    <mergeCell ref="H34:I36"/>
    <mergeCell ref="A37:G37"/>
    <mergeCell ref="H37:I37"/>
    <mergeCell ref="A38:G38"/>
    <mergeCell ref="H38:I38"/>
    <mergeCell ref="A39:G39"/>
    <mergeCell ref="H39:I39"/>
    <mergeCell ref="A40:G40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.Р.Шаймухамедова</cp:lastModifiedBy>
  <cp:lastPrinted>2011-07-14T02:55:38Z</cp:lastPrinted>
  <dcterms:modified xsi:type="dcterms:W3CDTF">2011-07-14T02:58:09Z</dcterms:modified>
  <cp:revision>0</cp:revision>
  <dc:subject/>
  <dc:title/>
</cp:coreProperties>
</file>