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Ф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сполнение  резервного фонда Главы Варненского муниципального района</t>
  </si>
  <si>
    <t xml:space="preserve">             на 01.01.2011г.</t>
  </si>
  <si>
    <t xml:space="preserve">Предусмотрено в бюджете района</t>
  </si>
  <si>
    <t xml:space="preserve">Уточненный план по 01.01.2011г.</t>
  </si>
  <si>
    <t xml:space="preserve">Исполнено по 01.01.2011г.</t>
  </si>
  <si>
    <t xml:space="preserve">в том числе</t>
  </si>
  <si>
    <t xml:space="preserve">1. Проведение аварийно-восстановителных работ и иных мероприятий, связанных с ликвидацией последствий стихий бедствий и других чрезвычайных ситуаций</t>
  </si>
  <si>
    <t xml:space="preserve">      1.1.Проведение взрывных работ и бурение льда на реке Нижний Тогузак(в районе села Варна)</t>
  </si>
  <si>
    <t xml:space="preserve">рублей</t>
  </si>
  <si>
    <t xml:space="preserve">1.2.Вцелях обеспечения безопасности дорожного движения,предотвращения   чрезвычайных ситуаций на дорогах при осуществлении пассажирских перевозок по внутримуниципалным маршрутам</t>
  </si>
  <si>
    <t xml:space="preserve">2.Проведение неплановых мероприятий,встреч,симпозиумов, выстовок, семинаров, по проблемам общегосударственного, регионального и местного значения</t>
  </si>
  <si>
    <t xml:space="preserve">выставок,семинаров,по проблемам общегосударственного,</t>
  </si>
  <si>
    <t xml:space="preserve">регионального и местного значения.</t>
  </si>
  <si>
    <t xml:space="preserve">      2.2.Проведение районного мероприятия"Мы гордимся вами, земляки!"</t>
  </si>
  <si>
    <t xml:space="preserve">      2.3.В рамках муниципальной целевой программы реализации нац.проекта"Образование"(раздел"Поддержка одаренных детей")-организация и поездка ансадля "Русская слобода"для участия в 9 Всероссийском фестивале народного творчества хореографических коллекивов</t>
  </si>
  <si>
    <t xml:space="preserve">      2.4.В рамках муниципальной целевой программы реализации нац. проекта"Образование"(раздел"Поддержка одаренных детей")-для поездкаи и участие во Всероссиском форуме НТТМ"Шаг в будущее"</t>
  </si>
  <si>
    <t xml:space="preserve">2.5.В рамках муниципальной целевой программы реализации нац.проекта "Образование"(раздел"Поддерка одаренных детей") для организации поезки и участия хореографического ансамбля"Ассорти" на 7 Международный конкурс творчества хореографических коллективов "У самого синего моря"</t>
  </si>
  <si>
    <t xml:space="preserve">      2.5.В рамках проведения районного мероприятия ,посвященного Дню защитника Отечества и 65-летию со Дня  Победы в годы Великой Отечественной войны</t>
  </si>
  <si>
    <t xml:space="preserve">образования Варненского муниципалного района</t>
  </si>
  <si>
    <t xml:space="preserve">      2.6.В рамках целевых муниципальных программ.</t>
  </si>
  <si>
    <t xml:space="preserve">      2.7.Проведение районного мероприятия,посвященное Международному женскому Дню 8Марта и чествование ветеранов</t>
  </si>
  <si>
    <t xml:space="preserve">      2.8.Проведение районного конкурса творческих работ "Пока живые помнят павших",посвященый 65-летию со Дня Победы</t>
  </si>
  <si>
    <t xml:space="preserve">      2.9.Проведение районного поэтического конкурса творческих работ "Пусть детство звонкое смеется",посвященное Международному дню защиты детей</t>
  </si>
  <si>
    <t xml:space="preserve">      2.10.Проведение мероприятия для детей,оказавшихся в социально-опасном положении и детей из малообеспеченных семей</t>
  </si>
  <si>
    <t xml:space="preserve">2.11.В рамках организации ип роведения международного турнира по греко-римской и вольной борьбе,посвященного памяти Н.В.Ловчикова</t>
  </si>
  <si>
    <t xml:space="preserve">2.12.Проведение районного слета трудовых отрядов</t>
  </si>
  <si>
    <t xml:space="preserve">3.Выплата разовых премий и оказание разовой материальной помощи гражданам за заслуги перед Варненским муниципальным районом</t>
  </si>
  <si>
    <t xml:space="preserve">4.Оказание материальной помощи гражданам:</t>
  </si>
  <si>
    <t xml:space="preserve">      4.1.Оказавшимся в трудной жизненной ситуации.</t>
  </si>
  <si>
    <t xml:space="preserve">      4.2.Пострадавшим от стихийных бедствий и других чрезвычайных ситуаций</t>
  </si>
  <si>
    <t xml:space="preserve">      4.3.На проведение ритуальных услуг,связанных с проведением похорон</t>
  </si>
  <si>
    <t xml:space="preserve">5.Изготовление наград Варненского муниципального района, юбилейных медалей символики общегосударственного, областного и местного значения</t>
  </si>
  <si>
    <t xml:space="preserve">      5.1.Изготовление акриловых магнитов с символикой Варненского муниципального района</t>
  </si>
  <si>
    <t xml:space="preserve">5.2.Иготовление бланков почетных грамот  с изображением государственной символики</t>
  </si>
  <si>
    <t xml:space="preserve">5.2.Приобретение юбилейных медалей</t>
  </si>
  <si>
    <t xml:space="preserve">6.Осуществление других непредвиденных расходов, не предусмотренных в районном бюджете на соответствующий финансовый год</t>
  </si>
  <si>
    <t xml:space="preserve">      6.2.Приобретение программного продукта АИС"Подросток"для работы отдела "Комиссия по делам несовершеннолетних"</t>
  </si>
  <si>
    <t xml:space="preserve">6.3.В целях предупрежения чрезвычайных ситуаций при эксплуатации приборов и газового оборудования, в соответствии со ст.24 Федералного закона от 21 декабря 1994 г. №69-ФЗ - приобретение печатной продукции для распространения среди населения</t>
  </si>
  <si>
    <t xml:space="preserve">    6.4.Целевая подготовка специали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р_._-;\-* #,##0_р_._-;_-* \-??_р_._-;_-@_-"/>
    <numFmt numFmtId="167" formatCode="_-* #,##0.00_р_._-;\-* #,##0.00_р_._-;_-* \-??_р_._-;_-@_-"/>
    <numFmt numFmtId="168" formatCode="General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4" style="0" width="7.56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 t="n">
        <v>1640903.45</v>
      </c>
      <c r="I4" s="3"/>
      <c r="K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 t="n">
        <f aca="false">SUM(H6)</f>
        <v>1640903.45</v>
      </c>
      <c r="I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3" t="n">
        <f aca="false">SUM(H8)</f>
        <v>1640903.45</v>
      </c>
      <c r="I6" s="3"/>
      <c r="K6" s="4"/>
    </row>
    <row r="7" customFormat="false" ht="12.75" hidden="false" customHeight="false" outlineLevel="0" collapsed="false">
      <c r="H7" s="5"/>
      <c r="I7" s="5"/>
    </row>
    <row r="8" customFormat="false" ht="13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7" t="n">
        <f aca="false">SUM(H9+H16+H39+H42+H48+H54)</f>
        <v>1640903.45</v>
      </c>
      <c r="I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9" t="n">
        <f aca="false">SUM(H12+H15)</f>
        <v>271159.17</v>
      </c>
      <c r="I9" s="9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9"/>
    </row>
    <row r="12" customFormat="false" ht="30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n">
        <v>71159.17</v>
      </c>
      <c r="I12" s="11"/>
    </row>
    <row r="13" customFormat="false" ht="12.75" hidden="true" customHeight="false" outlineLevel="0" collapsed="false">
      <c r="A13" s="10"/>
      <c r="B13" s="10"/>
      <c r="C13" s="10"/>
      <c r="D13" s="10"/>
      <c r="E13" s="10"/>
      <c r="F13" s="10"/>
      <c r="G13" s="10"/>
      <c r="H13" s="11" t="n">
        <v>49000</v>
      </c>
      <c r="I13" s="11" t="s">
        <v>8</v>
      </c>
    </row>
    <row r="14" customFormat="false" ht="12.75" hidden="tru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  <row r="15" customFormat="false" ht="54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3" t="n">
        <v>200000</v>
      </c>
      <c r="I15" s="13"/>
    </row>
    <row r="16" customFormat="false" ht="12.75" hidden="false" customHeight="true" outlineLevel="0" collapsed="false">
      <c r="A16" s="14" t="s">
        <v>10</v>
      </c>
      <c r="B16" s="14"/>
      <c r="C16" s="14"/>
      <c r="D16" s="14"/>
      <c r="E16" s="14"/>
      <c r="F16" s="14"/>
      <c r="G16" s="14"/>
      <c r="H16" s="15" t="n">
        <f aca="false">SUM(H19:I38)</f>
        <v>720464.28</v>
      </c>
      <c r="I16" s="15"/>
    </row>
    <row r="17" customFormat="false" ht="12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5"/>
      <c r="I17" s="15"/>
    </row>
    <row r="18" customFormat="false" ht="15.7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5"/>
      <c r="I18" s="15"/>
    </row>
    <row r="19" customFormat="false" ht="12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1" t="n">
        <v>127322</v>
      </c>
      <c r="I19" s="11"/>
    </row>
    <row r="20" customFormat="false" ht="9" hidden="false" customHeight="true" outlineLevel="0" collapsed="false">
      <c r="A20" s="16"/>
      <c r="B20" s="16"/>
      <c r="C20" s="16"/>
      <c r="D20" s="16"/>
      <c r="E20" s="16"/>
      <c r="F20" s="16"/>
      <c r="G20" s="16"/>
      <c r="H20" s="11"/>
      <c r="I20" s="11"/>
    </row>
    <row r="21" customFormat="false" ht="12.75" hidden="true" customHeight="false" outlineLevel="0" collapsed="false">
      <c r="A21" s="16"/>
      <c r="B21" s="16"/>
      <c r="C21" s="16"/>
      <c r="D21" s="16"/>
      <c r="E21" s="16"/>
      <c r="F21" s="16"/>
      <c r="G21" s="16"/>
      <c r="H21" s="11"/>
      <c r="I21" s="11"/>
    </row>
    <row r="22" customFormat="false" ht="12.75" hidden="false" customHeight="true" outlineLevel="0" collapsed="false">
      <c r="A22" s="17" t="s">
        <v>14</v>
      </c>
      <c r="B22" s="17"/>
      <c r="C22" s="17"/>
      <c r="D22" s="17"/>
      <c r="E22" s="17"/>
      <c r="F22" s="17"/>
      <c r="G22" s="17"/>
      <c r="H22" s="18" t="n">
        <v>39808</v>
      </c>
      <c r="I22" s="18"/>
    </row>
    <row r="23" customFormat="false" ht="52.5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  <c r="I23" s="18"/>
    </row>
    <row r="24" customFormat="false" ht="12.7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8" t="n">
        <v>20000</v>
      </c>
      <c r="I24" s="18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8"/>
      <c r="I25" s="18"/>
    </row>
    <row r="26" customFormat="false" ht="14.25" hidden="false" customHeight="true" outlineLevel="0" collapsed="false">
      <c r="A26" s="17"/>
      <c r="B26" s="17"/>
      <c r="C26" s="17"/>
      <c r="D26" s="17"/>
      <c r="E26" s="17"/>
      <c r="F26" s="17"/>
      <c r="G26" s="17"/>
      <c r="H26" s="18"/>
      <c r="I26" s="18"/>
    </row>
    <row r="27" customFormat="false" ht="66" hidden="false" customHeight="true" outlineLevel="0" collapsed="false">
      <c r="A27" s="19" t="s">
        <v>16</v>
      </c>
      <c r="B27" s="19"/>
      <c r="C27" s="19"/>
      <c r="D27" s="19"/>
      <c r="E27" s="19"/>
      <c r="F27" s="19"/>
      <c r="G27" s="19"/>
      <c r="H27" s="18" t="n">
        <v>26000</v>
      </c>
      <c r="I27" s="18"/>
    </row>
    <row r="28" customFormat="false" ht="12.75" hidden="false" customHeight="true" outlineLevel="0" collapsed="false">
      <c r="A28" s="17" t="s">
        <v>17</v>
      </c>
      <c r="B28" s="17"/>
      <c r="C28" s="17"/>
      <c r="D28" s="17"/>
      <c r="E28" s="17"/>
      <c r="F28" s="17"/>
      <c r="G28" s="17"/>
      <c r="H28" s="18" t="n">
        <v>20000</v>
      </c>
      <c r="I28" s="18"/>
    </row>
    <row r="29" customFormat="false" ht="27.7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8"/>
      <c r="I29" s="18"/>
    </row>
    <row r="30" customFormat="false" ht="16.5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20"/>
      <c r="H30" s="18" t="n">
        <v>353432.28</v>
      </c>
      <c r="I30" s="18"/>
    </row>
    <row r="31" customFormat="false" ht="12.75" hidden="false" customHeight="true" outlineLevel="0" collapsed="false">
      <c r="A31" s="17" t="s">
        <v>20</v>
      </c>
      <c r="B31" s="17"/>
      <c r="C31" s="17"/>
      <c r="D31" s="17"/>
      <c r="E31" s="17"/>
      <c r="F31" s="17"/>
      <c r="G31" s="17"/>
      <c r="H31" s="18" t="n">
        <v>5000</v>
      </c>
      <c r="I31" s="18"/>
    </row>
    <row r="32" customFormat="false" ht="16.5" hidden="false" customHeight="true" outlineLevel="0" collapsed="false">
      <c r="A32" s="17"/>
      <c r="B32" s="17"/>
      <c r="C32" s="17"/>
      <c r="D32" s="17"/>
      <c r="E32" s="17"/>
      <c r="F32" s="17"/>
      <c r="G32" s="17"/>
      <c r="H32" s="18"/>
      <c r="I32" s="18"/>
    </row>
    <row r="33" customFormat="false" ht="29.25" hidden="false" customHeight="true" outlineLevel="0" collapsed="false">
      <c r="A33" s="21" t="s">
        <v>21</v>
      </c>
      <c r="B33" s="21"/>
      <c r="C33" s="21"/>
      <c r="D33" s="21"/>
      <c r="E33" s="21"/>
      <c r="F33" s="21"/>
      <c r="G33" s="21"/>
      <c r="H33" s="18" t="n">
        <v>4260</v>
      </c>
      <c r="I33" s="18"/>
    </row>
    <row r="34" customFormat="false" ht="43.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18" t="n">
        <v>5000</v>
      </c>
      <c r="I34" s="18"/>
    </row>
    <row r="35" customFormat="false" ht="12.75" hidden="false" customHeight="true" outlineLevel="0" collapsed="false">
      <c r="A35" s="22" t="s">
        <v>23</v>
      </c>
      <c r="B35" s="22"/>
      <c r="C35" s="22"/>
      <c r="D35" s="22"/>
      <c r="E35" s="22"/>
      <c r="F35" s="22"/>
      <c r="G35" s="22"/>
      <c r="H35" s="23" t="n">
        <v>81150</v>
      </c>
      <c r="I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  <c r="I36" s="23"/>
    </row>
    <row r="37" customFormat="false" ht="32.25" hidden="false" customHeight="true" outlineLevel="0" collapsed="false">
      <c r="A37" s="24" t="s">
        <v>24</v>
      </c>
      <c r="B37" s="24"/>
      <c r="C37" s="24"/>
      <c r="D37" s="24"/>
      <c r="E37" s="24"/>
      <c r="F37" s="24"/>
      <c r="G37" s="24"/>
      <c r="H37" s="18" t="n">
        <v>34692</v>
      </c>
      <c r="I37" s="18"/>
    </row>
    <row r="38" customFormat="false" ht="22.5" hidden="false" customHeight="true" outlineLevel="0" collapsed="false">
      <c r="A38" s="24" t="s">
        <v>25</v>
      </c>
      <c r="B38" s="24"/>
      <c r="C38" s="24"/>
      <c r="D38" s="24"/>
      <c r="E38" s="24"/>
      <c r="F38" s="24"/>
      <c r="G38" s="24"/>
      <c r="H38" s="23" t="n">
        <v>3800</v>
      </c>
      <c r="I38" s="23"/>
    </row>
    <row r="39" customFormat="false" ht="12.75" hidden="false" customHeight="true" outlineLevel="0" collapsed="false">
      <c r="A39" s="25" t="s">
        <v>26</v>
      </c>
      <c r="B39" s="25"/>
      <c r="C39" s="25"/>
      <c r="D39" s="25"/>
      <c r="E39" s="25"/>
      <c r="F39" s="25"/>
      <c r="G39" s="25"/>
      <c r="H39" s="26" t="n">
        <v>379751</v>
      </c>
      <c r="I39" s="2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6"/>
      <c r="I40" s="26"/>
    </row>
    <row r="41" customFormat="false" ht="3" hidden="false" customHeight="true" outlineLevel="0" collapsed="false">
      <c r="A41" s="25"/>
      <c r="B41" s="25"/>
      <c r="C41" s="25"/>
      <c r="D41" s="25"/>
      <c r="E41" s="25"/>
      <c r="F41" s="25"/>
      <c r="G41" s="25"/>
      <c r="H41" s="26"/>
      <c r="I41" s="26"/>
    </row>
    <row r="42" customFormat="false" ht="13.5" hidden="false" customHeight="false" outlineLevel="0" collapsed="false">
      <c r="A42" s="27" t="s">
        <v>27</v>
      </c>
      <c r="B42" s="27"/>
      <c r="C42" s="27"/>
      <c r="D42" s="27"/>
      <c r="E42" s="27"/>
      <c r="F42" s="27"/>
      <c r="G42" s="27"/>
      <c r="H42" s="28" t="n">
        <f aca="false">SUM(H43:I47)</f>
        <v>185481</v>
      </c>
      <c r="I42" s="28"/>
    </row>
    <row r="43" s="30" customFormat="true" ht="12.75" hidden="false" customHeight="false" outlineLevel="0" collapsed="false">
      <c r="A43" s="29" t="s">
        <v>28</v>
      </c>
      <c r="B43" s="29"/>
      <c r="C43" s="29"/>
      <c r="D43" s="29"/>
      <c r="E43" s="29"/>
      <c r="F43" s="29"/>
      <c r="G43" s="29"/>
      <c r="H43" s="11" t="n">
        <v>20000</v>
      </c>
      <c r="I43" s="11"/>
    </row>
    <row r="44" customFormat="false" ht="12.75" hidden="false" customHeight="true" outlineLevel="0" collapsed="false">
      <c r="A44" s="17" t="s">
        <v>29</v>
      </c>
      <c r="B44" s="17"/>
      <c r="C44" s="17"/>
      <c r="D44" s="17"/>
      <c r="E44" s="17"/>
      <c r="F44" s="17"/>
      <c r="G44" s="17"/>
      <c r="H44" s="18" t="n">
        <v>120000</v>
      </c>
      <c r="I44" s="18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8"/>
      <c r="I45" s="18"/>
    </row>
    <row r="46" customFormat="false" ht="12.75" hidden="false" customHeight="false" outlineLevel="0" collapsed="false">
      <c r="A46" s="31" t="s">
        <v>30</v>
      </c>
      <c r="B46" s="31"/>
      <c r="C46" s="31"/>
      <c r="D46" s="31"/>
      <c r="E46" s="31"/>
      <c r="F46" s="31"/>
      <c r="G46" s="31"/>
      <c r="H46" s="23" t="n">
        <v>45481</v>
      </c>
      <c r="I46" s="23"/>
    </row>
    <row r="47" customFormat="false" ht="10.5" hidden="false" customHeight="true" outlineLevel="0" collapsed="false">
      <c r="A47" s="31"/>
      <c r="B47" s="31"/>
      <c r="C47" s="31"/>
      <c r="D47" s="31"/>
      <c r="E47" s="31"/>
      <c r="F47" s="31"/>
      <c r="G47" s="31"/>
      <c r="H47" s="23"/>
      <c r="I47" s="23"/>
    </row>
    <row r="48" customFormat="false" ht="12.75" hidden="false" customHeight="true" outlineLevel="0" collapsed="false">
      <c r="A48" s="32" t="s">
        <v>31</v>
      </c>
      <c r="B48" s="32"/>
      <c r="C48" s="32"/>
      <c r="D48" s="32"/>
      <c r="E48" s="32"/>
      <c r="F48" s="32"/>
      <c r="G48" s="32"/>
      <c r="H48" s="26" t="n">
        <f aca="false">SUM(H51:I53)</f>
        <v>52248</v>
      </c>
      <c r="I48" s="26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26"/>
      <c r="I49" s="26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26"/>
      <c r="I50" s="26"/>
    </row>
    <row r="51" customFormat="false" ht="36" hidden="false" customHeight="true" outlineLevel="0" collapsed="false">
      <c r="A51" s="33" t="s">
        <v>32</v>
      </c>
      <c r="B51" s="33"/>
      <c r="C51" s="33"/>
      <c r="D51" s="33"/>
      <c r="E51" s="33"/>
      <c r="F51" s="33"/>
      <c r="G51" s="33"/>
      <c r="H51" s="11" t="n">
        <v>20500</v>
      </c>
      <c r="I51" s="11"/>
    </row>
    <row r="52" customFormat="false" ht="24.75" hidden="false" customHeight="true" outlineLevel="0" collapsed="false">
      <c r="A52" s="19" t="s">
        <v>33</v>
      </c>
      <c r="B52" s="19"/>
      <c r="C52" s="19"/>
      <c r="D52" s="19"/>
      <c r="E52" s="19"/>
      <c r="F52" s="19"/>
      <c r="G52" s="19"/>
      <c r="H52" s="18" t="n">
        <v>24344</v>
      </c>
      <c r="I52" s="18"/>
    </row>
    <row r="53" customFormat="false" ht="24.75" hidden="false" customHeight="true" outlineLevel="0" collapsed="false">
      <c r="A53" s="34" t="s">
        <v>34</v>
      </c>
      <c r="B53" s="34"/>
      <c r="C53" s="34"/>
      <c r="D53" s="34"/>
      <c r="E53" s="34"/>
      <c r="F53" s="34"/>
      <c r="G53" s="34"/>
      <c r="H53" s="23" t="n">
        <v>7404</v>
      </c>
      <c r="I53" s="23"/>
    </row>
    <row r="54" customFormat="false" ht="12.75" hidden="false" customHeight="true" outlineLevel="0" collapsed="false">
      <c r="A54" s="32" t="s">
        <v>35</v>
      </c>
      <c r="B54" s="32"/>
      <c r="C54" s="32"/>
      <c r="D54" s="32"/>
      <c r="E54" s="32"/>
      <c r="F54" s="32"/>
      <c r="G54" s="32"/>
      <c r="H54" s="26" t="n">
        <f aca="false">SUM(H57:I61)</f>
        <v>31800</v>
      </c>
      <c r="I54" s="26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26"/>
      <c r="I55" s="26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26"/>
      <c r="I56" s="26"/>
    </row>
    <row r="57" customFormat="false" ht="13.5" hidden="false" customHeight="true" outlineLevel="0" collapsed="false">
      <c r="A57" s="35" t="s">
        <v>36</v>
      </c>
      <c r="B57" s="35"/>
      <c r="C57" s="35"/>
      <c r="D57" s="35"/>
      <c r="E57" s="35"/>
      <c r="F57" s="35"/>
      <c r="G57" s="35"/>
      <c r="H57" s="18" t="n">
        <v>14000</v>
      </c>
      <c r="I57" s="18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18"/>
      <c r="I58" s="18"/>
    </row>
    <row r="59" customFormat="false" ht="53.25" hidden="false" customHeight="true" outlineLevel="0" collapsed="false">
      <c r="A59" s="19" t="s">
        <v>37</v>
      </c>
      <c r="B59" s="19"/>
      <c r="C59" s="19"/>
      <c r="D59" s="19"/>
      <c r="E59" s="19"/>
      <c r="F59" s="19"/>
      <c r="G59" s="19"/>
      <c r="H59" s="18" t="n">
        <v>7800</v>
      </c>
      <c r="I59" s="18"/>
    </row>
    <row r="60" customFormat="false" ht="17.25" hidden="false" customHeight="true" outlineLevel="0" collapsed="false">
      <c r="A60" s="17" t="s">
        <v>38</v>
      </c>
      <c r="B60" s="17"/>
      <c r="C60" s="17"/>
      <c r="D60" s="17"/>
      <c r="E60" s="17"/>
      <c r="F60" s="17"/>
      <c r="G60" s="17"/>
      <c r="H60" s="18" t="n">
        <v>10000</v>
      </c>
      <c r="I60" s="18"/>
    </row>
    <row r="61" customFormat="false" ht="10.5" hidden="false" customHeight="true" outlineLevel="0" collapsed="false">
      <c r="A61" s="17"/>
      <c r="B61" s="17"/>
      <c r="C61" s="17"/>
      <c r="D61" s="17"/>
      <c r="E61" s="17"/>
      <c r="F61" s="17"/>
      <c r="G61" s="17"/>
      <c r="H61" s="18"/>
      <c r="I61" s="18"/>
    </row>
    <row r="68" customFormat="false" ht="12.75" hidden="false" customHeight="false" outlineLevel="0" collapsed="false">
      <c r="A68" s="36"/>
    </row>
    <row r="76" customFormat="false" ht="12.75" hidden="false" customHeight="false" outlineLevel="0" collapsed="false">
      <c r="A76" s="36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49" customFormat="false" ht="12" hidden="false" customHeight="true" outlineLevel="0" collapsed="false"/>
  </sheetData>
  <mergeCells count="68">
    <mergeCell ref="A2:J2"/>
    <mergeCell ref="A3:I3"/>
    <mergeCell ref="A4:G4"/>
    <mergeCell ref="H4:I4"/>
    <mergeCell ref="A5:G5"/>
    <mergeCell ref="H5:I5"/>
    <mergeCell ref="A6:G6"/>
    <mergeCell ref="H6:I6"/>
    <mergeCell ref="A8:G8"/>
    <mergeCell ref="H8:I8"/>
    <mergeCell ref="A9:G11"/>
    <mergeCell ref="H9:I11"/>
    <mergeCell ref="A12:G14"/>
    <mergeCell ref="H12:I14"/>
    <mergeCell ref="A15:G15"/>
    <mergeCell ref="H15:I15"/>
    <mergeCell ref="A16:G18"/>
    <mergeCell ref="H16:I18"/>
    <mergeCell ref="A19:G21"/>
    <mergeCell ref="H19:I21"/>
    <mergeCell ref="A22:G23"/>
    <mergeCell ref="H22:I23"/>
    <mergeCell ref="A24:G26"/>
    <mergeCell ref="H24:I26"/>
    <mergeCell ref="A27:G27"/>
    <mergeCell ref="H27:I27"/>
    <mergeCell ref="A28:G29"/>
    <mergeCell ref="H28:I29"/>
    <mergeCell ref="A30:G30"/>
    <mergeCell ref="H30:I30"/>
    <mergeCell ref="A31:G32"/>
    <mergeCell ref="H31:I32"/>
    <mergeCell ref="A33:G33"/>
    <mergeCell ref="H33:I33"/>
    <mergeCell ref="A34:G34"/>
    <mergeCell ref="H34:I34"/>
    <mergeCell ref="A35:G36"/>
    <mergeCell ref="H35:I36"/>
    <mergeCell ref="A37:G37"/>
    <mergeCell ref="H37:I37"/>
    <mergeCell ref="A38:G38"/>
    <mergeCell ref="H38:I38"/>
    <mergeCell ref="A39:G41"/>
    <mergeCell ref="H39:I41"/>
    <mergeCell ref="A42:G42"/>
    <mergeCell ref="H42:I42"/>
    <mergeCell ref="A43:G43"/>
    <mergeCell ref="H43:I43"/>
    <mergeCell ref="A44:G45"/>
    <mergeCell ref="H44:I45"/>
    <mergeCell ref="A46:G47"/>
    <mergeCell ref="H46:I47"/>
    <mergeCell ref="A48:G50"/>
    <mergeCell ref="H48:I50"/>
    <mergeCell ref="A51:G51"/>
    <mergeCell ref="H51:I51"/>
    <mergeCell ref="A52:G52"/>
    <mergeCell ref="H52:I52"/>
    <mergeCell ref="A53:G53"/>
    <mergeCell ref="H53:I53"/>
    <mergeCell ref="A54:G56"/>
    <mergeCell ref="H54:I56"/>
    <mergeCell ref="A57:G58"/>
    <mergeCell ref="H57:I58"/>
    <mergeCell ref="A59:G59"/>
    <mergeCell ref="H59:I59"/>
    <mergeCell ref="A60:G61"/>
    <mergeCell ref="H6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3:41:14Z</dcterms:created>
  <dc:creator>Бух адм</dc:creator>
  <dc:description/>
  <dc:language>en-US</dc:language>
  <cp:lastModifiedBy>Г.Р.Шаймухамедова</cp:lastModifiedBy>
  <cp:lastPrinted>2011-02-17T04:26:09Z</cp:lastPrinted>
  <dcterms:modified xsi:type="dcterms:W3CDTF">2011-02-17T04:30:00Z</dcterms:modified>
  <cp:revision>0</cp:revision>
  <dc:subject/>
  <dc:title/>
</cp:coreProperties>
</file>